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">
  <si>
    <t xml:space="preserve">Soluciones de Multiplicaciones en horizontal</t>
  </si>
  <si>
    <t xml:space="preserve">Nombre</t>
  </si>
  <si>
    <t xml:space="preserve">Curso</t>
  </si>
  <si>
    <t xml:space="preserve">Fecha</t>
  </si>
  <si>
    <t xml:space="preserve">Resuelve estos productos:</t>
  </si>
  <si>
    <t xml:space="preserve">·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name val="Escolar1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1" activeCellId="0" sqref="A1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7"/>
    <col collapsed="false" customWidth="true" hidden="false" outlineLevel="0" max="3" min="3" style="1" width="6.28"/>
    <col collapsed="false" customWidth="false" hidden="false" outlineLevel="0" max="4" min="4" style="1" width="3.28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2" width="2.7"/>
    <col collapsed="false" customWidth="true" hidden="false" outlineLevel="0" max="8" min="8" style="1" width="6.28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false" hidden="false" outlineLevel="0" max="11" min="11" style="1" width="3.28"/>
    <col collapsed="false" customWidth="true" hidden="false" outlineLevel="0" max="12" min="12" style="1" width="9.7"/>
    <col collapsed="false" customWidth="true" hidden="false" outlineLevel="0" max="13" min="13" style="1" width="2.7"/>
    <col collapsed="false" customWidth="true" hidden="false" outlineLevel="0" max="14" min="14" style="2" width="2.7"/>
    <col collapsed="false" customWidth="true" hidden="false" outlineLevel="0" max="15" min="15" style="1" width="7.85"/>
    <col collapsed="false" customWidth="true" hidden="false" outlineLevel="0" max="16" min="16" style="1" width="1.7"/>
    <col collapsed="false" customWidth="true" hidden="false" outlineLevel="0" max="17" min="17" style="1" width="6.28"/>
    <col collapsed="false" customWidth="false" hidden="false" outlineLevel="0" max="18" min="18" style="1" width="3.28"/>
    <col collapsed="false" customWidth="true" hidden="false" outlineLevel="0" max="19" min="19" style="1" width="9.7"/>
    <col collapsed="false" customWidth="true" hidden="false" outlineLevel="0" max="20" min="20" style="1" width="6.28"/>
    <col collapsed="false" customWidth="true" hidden="false" outlineLevel="0" max="21" min="21" style="1" width="1.7"/>
    <col collapsed="false" customWidth="true" hidden="false" outlineLevel="0" max="22" min="22" style="1" width="6.28"/>
    <col collapsed="false" customWidth="false" hidden="false" outlineLevel="0" max="23" min="23" style="1" width="3.28"/>
    <col collapsed="false" customWidth="true" hidden="false" outlineLevel="0" max="24" min="24" style="1" width="7.85"/>
    <col collapsed="false" customWidth="false" hidden="false" outlineLevel="0" max="26" min="25" style="1" width="3.28"/>
    <col collapsed="false" customWidth="true" hidden="false" outlineLevel="0" max="27" min="27" style="1" width="6.28"/>
    <col collapsed="false" customWidth="true" hidden="false" outlineLevel="0" max="28" min="28" style="1" width="1.7"/>
    <col collapsed="false" customWidth="true" hidden="false" outlineLevel="0" max="29" min="29" style="1" width="7.85"/>
    <col collapsed="false" customWidth="false" hidden="false" outlineLevel="0" max="30" min="30" style="1" width="3.28"/>
    <col collapsed="false" customWidth="true" hidden="false" outlineLevel="0" max="31" min="31" style="1" width="9.56"/>
    <col collapsed="false" customWidth="false" hidden="false" outlineLevel="0" max="33" min="32" style="1" width="3.28"/>
    <col collapsed="false" customWidth="true" hidden="false" outlineLevel="0" max="34" min="34" style="1" width="7.7"/>
    <col collapsed="false" customWidth="true" hidden="false" outlineLevel="0" max="35" min="35" style="1" width="1.7"/>
    <col collapsed="false" customWidth="true" hidden="false" outlineLevel="0" max="36" min="36" style="1" width="6.28"/>
    <col collapsed="false" customWidth="false" hidden="false" outlineLevel="0" max="37" min="37" style="1" width="3.28"/>
    <col collapsed="false" customWidth="true" hidden="false" outlineLevel="0" max="38" min="38" style="1" width="7.85"/>
    <col collapsed="false" customWidth="false" hidden="false" outlineLevel="0" max="257" min="39" style="1" width="3.28"/>
  </cols>
  <sheetData>
    <row r="1" s="4" customFormat="true" ht="24.95" hidden="false" customHeight="true" outlineLevel="0" collapsed="false">
      <c r="A1" s="3" t="s">
        <v>0</v>
      </c>
      <c r="T1" s="4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2</v>
      </c>
      <c r="AG1" s="6"/>
      <c r="AH1" s="5"/>
      <c r="AI1" s="4" t="s">
        <v>3</v>
      </c>
      <c r="AK1" s="5"/>
      <c r="AL1" s="5"/>
    </row>
    <row r="2" s="7" customFormat="true" ht="24.95" hidden="false" customHeight="true" outlineLevel="0" collapsed="false">
      <c r="T2" s="8" t="s">
        <v>4</v>
      </c>
      <c r="V2" s="8"/>
      <c r="X2" s="8"/>
      <c r="AA2" s="8"/>
      <c r="AC2" s="8"/>
      <c r="AE2" s="8"/>
      <c r="AH2" s="8"/>
      <c r="AJ2" s="8"/>
    </row>
    <row r="3" s="2" customFormat="true" ht="15" hidden="false" customHeight="true" outlineLevel="0" collapsed="false"/>
    <row r="4" s="2" customFormat="true" ht="17.1" hidden="false" customHeight="true" outlineLevel="0" collapsed="false">
      <c r="A4" s="2" t="n">
        <f aca="true">INT(100*RAND()+1)</f>
        <v>69</v>
      </c>
      <c r="B4" s="2" t="s">
        <v>5</v>
      </c>
      <c r="C4" s="2" t="n">
        <f aca="true">INT(10*RAND())*10</f>
        <v>70</v>
      </c>
      <c r="D4" s="2" t="s">
        <v>6</v>
      </c>
      <c r="E4" s="2" t="n">
        <f aca="false">A4*C4</f>
        <v>4830</v>
      </c>
      <c r="G4" s="9"/>
      <c r="H4" s="2" t="n">
        <f aca="true">INT(10*RAND()+1)</f>
        <v>10</v>
      </c>
      <c r="I4" s="2" t="s">
        <v>5</v>
      </c>
      <c r="J4" s="2" t="n">
        <v>10</v>
      </c>
      <c r="K4" s="2" t="s">
        <v>6</v>
      </c>
      <c r="L4" s="2" t="n">
        <f aca="false">H4*J4</f>
        <v>100</v>
      </c>
      <c r="N4" s="9"/>
      <c r="O4" s="2" t="n">
        <v>1000</v>
      </c>
      <c r="P4" s="2" t="s">
        <v>5</v>
      </c>
      <c r="Q4" s="2" t="n">
        <f aca="true">INT(10*RAND())</f>
        <v>8</v>
      </c>
      <c r="R4" s="2" t="s">
        <v>6</v>
      </c>
      <c r="S4" s="2" t="n">
        <f aca="false">O4*Q4</f>
        <v>8000</v>
      </c>
      <c r="T4" s="2" t="n">
        <f aca="false">A4</f>
        <v>69</v>
      </c>
      <c r="U4" s="2" t="s">
        <v>5</v>
      </c>
      <c r="V4" s="2" t="n">
        <f aca="false">C4</f>
        <v>70</v>
      </c>
      <c r="W4" s="2" t="s">
        <v>6</v>
      </c>
      <c r="Z4" s="9"/>
      <c r="AA4" s="2" t="n">
        <f aca="false">H4</f>
        <v>10</v>
      </c>
      <c r="AB4" s="2" t="s">
        <v>5</v>
      </c>
      <c r="AC4" s="2" t="n">
        <f aca="false">J4</f>
        <v>10</v>
      </c>
      <c r="AD4" s="2" t="s">
        <v>6</v>
      </c>
      <c r="AG4" s="9"/>
      <c r="AH4" s="2" t="n">
        <f aca="false">O4</f>
        <v>1000</v>
      </c>
      <c r="AI4" s="2" t="s">
        <v>5</v>
      </c>
      <c r="AJ4" s="2" t="n">
        <f aca="false">Q4</f>
        <v>8</v>
      </c>
      <c r="AK4" s="2" t="s">
        <v>6</v>
      </c>
    </row>
    <row r="5" customFormat="false" ht="17.1" hidden="false" customHeight="true" outlineLevel="0" collapsed="false">
      <c r="A5" s="2"/>
      <c r="G5" s="9"/>
      <c r="H5" s="2"/>
      <c r="N5" s="9"/>
      <c r="O5" s="2"/>
      <c r="Z5" s="9"/>
      <c r="AG5" s="9"/>
    </row>
    <row r="6" s="2" customFormat="true" ht="17.1" hidden="false" customHeight="true" outlineLevel="0" collapsed="false">
      <c r="A6" s="2" t="n">
        <f aca="true">INT(100*RAND())</f>
        <v>66</v>
      </c>
      <c r="B6" s="2" t="s">
        <v>5</v>
      </c>
      <c r="C6" s="2" t="n">
        <f aca="true">INT(10*RAND())</f>
        <v>5</v>
      </c>
      <c r="D6" s="2" t="s">
        <v>6</v>
      </c>
      <c r="E6" s="2" t="n">
        <f aca="false">A6*C6</f>
        <v>330</v>
      </c>
      <c r="G6" s="9"/>
      <c r="H6" s="2" t="n">
        <f aca="true">INT(10*RAND())</f>
        <v>3</v>
      </c>
      <c r="I6" s="2" t="s">
        <v>5</v>
      </c>
      <c r="J6" s="2" t="n">
        <f aca="true">INT(10*RAND())</f>
        <v>6</v>
      </c>
      <c r="K6" s="2" t="s">
        <v>6</v>
      </c>
      <c r="L6" s="2" t="n">
        <f aca="false">H6*J6</f>
        <v>18</v>
      </c>
      <c r="N6" s="9"/>
      <c r="O6" s="2" t="n">
        <f aca="true">INT(100*RAND())</f>
        <v>73</v>
      </c>
      <c r="P6" s="2" t="s">
        <v>5</v>
      </c>
      <c r="Q6" s="2" t="n">
        <f aca="true">INT(10*RAND()+1)*10</f>
        <v>40</v>
      </c>
      <c r="R6" s="2" t="s">
        <v>6</v>
      </c>
      <c r="S6" s="2" t="n">
        <f aca="false">O6*Q6</f>
        <v>2920</v>
      </c>
      <c r="T6" s="2" t="n">
        <f aca="false">A6</f>
        <v>66</v>
      </c>
      <c r="U6" s="2" t="s">
        <v>5</v>
      </c>
      <c r="V6" s="2" t="n">
        <f aca="false">C6</f>
        <v>5</v>
      </c>
      <c r="W6" s="2" t="s">
        <v>6</v>
      </c>
      <c r="Z6" s="9"/>
      <c r="AA6" s="2" t="n">
        <f aca="false">H6</f>
        <v>3</v>
      </c>
      <c r="AB6" s="2" t="s">
        <v>5</v>
      </c>
      <c r="AC6" s="2" t="n">
        <f aca="false">J6</f>
        <v>6</v>
      </c>
      <c r="AD6" s="2" t="s">
        <v>6</v>
      </c>
      <c r="AG6" s="9"/>
      <c r="AH6" s="2" t="n">
        <f aca="false">O6</f>
        <v>73</v>
      </c>
      <c r="AI6" s="2" t="s">
        <v>5</v>
      </c>
      <c r="AJ6" s="2" t="n">
        <f aca="false">Q6</f>
        <v>40</v>
      </c>
      <c r="AK6" s="2" t="s">
        <v>6</v>
      </c>
    </row>
    <row r="7" customFormat="false" ht="17.1" hidden="false" customHeight="true" outlineLevel="0" collapsed="false">
      <c r="A7" s="2"/>
      <c r="G7" s="9"/>
      <c r="H7" s="2"/>
      <c r="N7" s="9"/>
      <c r="O7" s="2"/>
      <c r="W7" s="2"/>
      <c r="Z7" s="9"/>
      <c r="AD7" s="2"/>
      <c r="AG7" s="9"/>
      <c r="AK7" s="2"/>
    </row>
    <row r="8" s="2" customFormat="true" ht="17.1" hidden="false" customHeight="true" outlineLevel="0" collapsed="false">
      <c r="A8" s="2" t="n">
        <f aca="true">INT(100*RAND()+1)</f>
        <v>100</v>
      </c>
      <c r="B8" s="2" t="s">
        <v>5</v>
      </c>
      <c r="C8" s="2" t="n">
        <f aca="true">INT(10*RAND())</f>
        <v>9</v>
      </c>
      <c r="D8" s="2" t="s">
        <v>6</v>
      </c>
      <c r="E8" s="2" t="n">
        <f aca="false">A8*C8</f>
        <v>900</v>
      </c>
      <c r="G8" s="9"/>
      <c r="H8" s="2" t="n">
        <f aca="true">INT(10*RAND()+1)*10</f>
        <v>80</v>
      </c>
      <c r="I8" s="2" t="s">
        <v>5</v>
      </c>
      <c r="J8" s="2" t="n">
        <f aca="true">INT(10*RAND())</f>
        <v>9</v>
      </c>
      <c r="K8" s="2" t="s">
        <v>6</v>
      </c>
      <c r="L8" s="2" t="n">
        <f aca="false">H8*J8</f>
        <v>720</v>
      </c>
      <c r="N8" s="9"/>
      <c r="O8" s="2" t="n">
        <f aca="true">INT(1000*RAND()+1)</f>
        <v>373</v>
      </c>
      <c r="P8" s="2" t="s">
        <v>5</v>
      </c>
      <c r="Q8" s="2" t="n">
        <f aca="true">INT(10*RAND())</f>
        <v>9</v>
      </c>
      <c r="R8" s="2" t="s">
        <v>6</v>
      </c>
      <c r="S8" s="2" t="n">
        <f aca="false">O8*Q8</f>
        <v>3357</v>
      </c>
      <c r="T8" s="2" t="n">
        <f aca="false">A8</f>
        <v>100</v>
      </c>
      <c r="U8" s="2" t="s">
        <v>5</v>
      </c>
      <c r="V8" s="2" t="n">
        <f aca="false">C8</f>
        <v>9</v>
      </c>
      <c r="W8" s="2" t="s">
        <v>6</v>
      </c>
      <c r="Z8" s="9"/>
      <c r="AA8" s="2" t="n">
        <f aca="false">H8</f>
        <v>80</v>
      </c>
      <c r="AB8" s="2" t="s">
        <v>5</v>
      </c>
      <c r="AC8" s="2" t="n">
        <f aca="false">J8</f>
        <v>9</v>
      </c>
      <c r="AD8" s="2" t="s">
        <v>6</v>
      </c>
      <c r="AG8" s="9"/>
      <c r="AH8" s="2" t="n">
        <f aca="false">O8</f>
        <v>373</v>
      </c>
      <c r="AI8" s="2" t="s">
        <v>5</v>
      </c>
      <c r="AJ8" s="2" t="n">
        <f aca="false">Q8</f>
        <v>9</v>
      </c>
      <c r="AK8" s="2" t="s">
        <v>6</v>
      </c>
    </row>
    <row r="9" customFormat="false" ht="17.1" hidden="false" customHeight="true" outlineLevel="0" collapsed="false">
      <c r="A9" s="2"/>
      <c r="G9" s="9"/>
      <c r="H9" s="2"/>
      <c r="N9" s="9"/>
      <c r="O9" s="2"/>
      <c r="W9" s="2"/>
      <c r="Z9" s="9"/>
      <c r="AD9" s="2"/>
      <c r="AG9" s="9"/>
      <c r="AK9" s="2"/>
    </row>
    <row r="10" s="2" customFormat="true" ht="17.1" hidden="false" customHeight="true" outlineLevel="0" collapsed="false">
      <c r="A10" s="2" t="n">
        <f aca="true">INT(100*RAND())</f>
        <v>85</v>
      </c>
      <c r="B10" s="2" t="s">
        <v>5</v>
      </c>
      <c r="C10" s="2" t="n">
        <f aca="true">INT(10*RAND())</f>
        <v>2</v>
      </c>
      <c r="D10" s="2" t="s">
        <v>6</v>
      </c>
      <c r="E10" s="2" t="n">
        <f aca="false">A10*C10</f>
        <v>170</v>
      </c>
      <c r="G10" s="9"/>
      <c r="H10" s="2" t="n">
        <f aca="true">INT(10*RAND())</f>
        <v>6</v>
      </c>
      <c r="I10" s="2" t="s">
        <v>5</v>
      </c>
      <c r="J10" s="2" t="n">
        <f aca="true">INT(10*RAND())*10</f>
        <v>10</v>
      </c>
      <c r="K10" s="2" t="s">
        <v>6</v>
      </c>
      <c r="L10" s="2" t="n">
        <f aca="false">H10*J10</f>
        <v>60</v>
      </c>
      <c r="N10" s="9"/>
      <c r="O10" s="2" t="n">
        <f aca="true">INT(1000*RAND())</f>
        <v>675</v>
      </c>
      <c r="P10" s="2" t="s">
        <v>5</v>
      </c>
      <c r="Q10" s="2" t="n">
        <f aca="true">INT(10*RAND()+1)</f>
        <v>1</v>
      </c>
      <c r="R10" s="2" t="s">
        <v>6</v>
      </c>
      <c r="S10" s="2" t="n">
        <f aca="false">O10*Q10</f>
        <v>675</v>
      </c>
      <c r="T10" s="2" t="n">
        <f aca="false">A10</f>
        <v>85</v>
      </c>
      <c r="U10" s="2" t="s">
        <v>5</v>
      </c>
      <c r="V10" s="2" t="n">
        <f aca="false">C10</f>
        <v>2</v>
      </c>
      <c r="W10" s="2" t="s">
        <v>6</v>
      </c>
      <c r="Z10" s="9"/>
      <c r="AA10" s="2" t="n">
        <f aca="false">H10</f>
        <v>6</v>
      </c>
      <c r="AB10" s="2" t="s">
        <v>5</v>
      </c>
      <c r="AC10" s="2" t="n">
        <f aca="false">J10</f>
        <v>10</v>
      </c>
      <c r="AD10" s="2" t="s">
        <v>6</v>
      </c>
      <c r="AG10" s="9"/>
      <c r="AH10" s="2" t="n">
        <f aca="false">O10</f>
        <v>675</v>
      </c>
      <c r="AI10" s="2" t="s">
        <v>5</v>
      </c>
      <c r="AJ10" s="2" t="n">
        <f aca="false">Q10</f>
        <v>1</v>
      </c>
      <c r="AK10" s="2" t="s">
        <v>6</v>
      </c>
    </row>
    <row r="11" customFormat="false" ht="17.1" hidden="false" customHeight="true" outlineLevel="0" collapsed="false">
      <c r="A11" s="2"/>
      <c r="G11" s="9"/>
      <c r="H11" s="2"/>
      <c r="N11" s="9"/>
      <c r="O11" s="2"/>
      <c r="W11" s="2"/>
      <c r="Z11" s="9"/>
      <c r="AD11" s="2"/>
      <c r="AG11" s="9"/>
      <c r="AK11" s="2"/>
    </row>
    <row r="12" s="2" customFormat="true" ht="17.1" hidden="false" customHeight="true" outlineLevel="0" collapsed="false">
      <c r="A12" s="2" t="n">
        <f aca="true">INT(100*RAND()+1)</f>
        <v>68</v>
      </c>
      <c r="B12" s="2" t="s">
        <v>5</v>
      </c>
      <c r="C12" s="2" t="n">
        <f aca="false">10</f>
        <v>10</v>
      </c>
      <c r="D12" s="2" t="s">
        <v>6</v>
      </c>
      <c r="E12" s="2" t="n">
        <f aca="false">A12*C12</f>
        <v>680</v>
      </c>
      <c r="G12" s="9"/>
      <c r="H12" s="2" t="n">
        <f aca="true">INT(10*RAND()+1)</f>
        <v>4</v>
      </c>
      <c r="I12" s="2" t="s">
        <v>5</v>
      </c>
      <c r="J12" s="2" t="n">
        <v>10</v>
      </c>
      <c r="K12" s="2" t="s">
        <v>6</v>
      </c>
      <c r="L12" s="2" t="n">
        <f aca="false">H12*J12</f>
        <v>40</v>
      </c>
      <c r="N12" s="9"/>
      <c r="O12" s="2" t="n">
        <f aca="true">INT(1000*RAND()+1)</f>
        <v>421</v>
      </c>
      <c r="P12" s="2" t="s">
        <v>5</v>
      </c>
      <c r="Q12" s="2" t="n">
        <f aca="true">INT(10*RAND())</f>
        <v>4</v>
      </c>
      <c r="R12" s="2" t="s">
        <v>6</v>
      </c>
      <c r="S12" s="2" t="n">
        <f aca="false">O12*Q12</f>
        <v>1684</v>
      </c>
      <c r="T12" s="2" t="n">
        <f aca="false">A12</f>
        <v>68</v>
      </c>
      <c r="U12" s="2" t="s">
        <v>5</v>
      </c>
      <c r="V12" s="2" t="n">
        <f aca="false">C12</f>
        <v>10</v>
      </c>
      <c r="W12" s="2" t="s">
        <v>6</v>
      </c>
      <c r="Z12" s="9"/>
      <c r="AA12" s="2" t="n">
        <f aca="false">H12</f>
        <v>4</v>
      </c>
      <c r="AB12" s="2" t="s">
        <v>5</v>
      </c>
      <c r="AC12" s="2" t="n">
        <f aca="false">J12</f>
        <v>10</v>
      </c>
      <c r="AD12" s="2" t="s">
        <v>6</v>
      </c>
      <c r="AG12" s="9"/>
      <c r="AH12" s="2" t="n">
        <f aca="false">O12</f>
        <v>421</v>
      </c>
      <c r="AI12" s="2" t="s">
        <v>5</v>
      </c>
      <c r="AJ12" s="2" t="n">
        <f aca="false">Q12</f>
        <v>4</v>
      </c>
      <c r="AK12" s="2" t="s">
        <v>6</v>
      </c>
    </row>
    <row r="13" customFormat="false" ht="17.1" hidden="false" customHeight="true" outlineLevel="0" collapsed="false">
      <c r="A13" s="2"/>
      <c r="G13" s="9"/>
      <c r="H13" s="2"/>
      <c r="N13" s="9"/>
      <c r="O13" s="2"/>
      <c r="W13" s="2"/>
      <c r="Z13" s="9"/>
      <c r="AD13" s="2"/>
      <c r="AG13" s="9"/>
      <c r="AK13" s="2"/>
    </row>
    <row r="14" s="2" customFormat="true" ht="17.1" hidden="false" customHeight="true" outlineLevel="0" collapsed="false">
      <c r="A14" s="2" t="n">
        <f aca="true">INT(100*RAND())</f>
        <v>90</v>
      </c>
      <c r="B14" s="2" t="s">
        <v>5</v>
      </c>
      <c r="C14" s="2" t="n">
        <f aca="true">INT(10*RAND())</f>
        <v>6</v>
      </c>
      <c r="D14" s="2" t="s">
        <v>6</v>
      </c>
      <c r="E14" s="2" t="n">
        <f aca="false">A14*C14</f>
        <v>540</v>
      </c>
      <c r="G14" s="9"/>
      <c r="H14" s="2" t="n">
        <v>100</v>
      </c>
      <c r="I14" s="2" t="s">
        <v>5</v>
      </c>
      <c r="J14" s="2" t="n">
        <f aca="true">INT(10*RAND())</f>
        <v>0</v>
      </c>
      <c r="K14" s="2" t="s">
        <v>6</v>
      </c>
      <c r="L14" s="2" t="n">
        <f aca="false">H14*J14</f>
        <v>0</v>
      </c>
      <c r="N14" s="9"/>
      <c r="O14" s="2" t="n">
        <f aca="true">INT(1000*RAND())</f>
        <v>198</v>
      </c>
      <c r="P14" s="2" t="s">
        <v>5</v>
      </c>
      <c r="Q14" s="2" t="n">
        <f aca="true">INT(10*RAND()+1)</f>
        <v>9</v>
      </c>
      <c r="R14" s="2" t="s">
        <v>6</v>
      </c>
      <c r="S14" s="2" t="n">
        <f aca="false">O14*Q14</f>
        <v>1782</v>
      </c>
      <c r="T14" s="2" t="n">
        <f aca="false">A14</f>
        <v>90</v>
      </c>
      <c r="U14" s="2" t="s">
        <v>5</v>
      </c>
      <c r="V14" s="2" t="n">
        <f aca="false">C14</f>
        <v>6</v>
      </c>
      <c r="W14" s="2" t="s">
        <v>6</v>
      </c>
      <c r="Z14" s="9"/>
      <c r="AA14" s="2" t="n">
        <f aca="false">H14</f>
        <v>100</v>
      </c>
      <c r="AB14" s="2" t="s">
        <v>5</v>
      </c>
      <c r="AC14" s="2" t="n">
        <f aca="false">J14</f>
        <v>0</v>
      </c>
      <c r="AD14" s="2" t="s">
        <v>6</v>
      </c>
      <c r="AG14" s="9"/>
      <c r="AH14" s="2" t="n">
        <f aca="false">O14</f>
        <v>198</v>
      </c>
      <c r="AI14" s="2" t="s">
        <v>5</v>
      </c>
      <c r="AJ14" s="2" t="n">
        <f aca="false">Q14</f>
        <v>9</v>
      </c>
      <c r="AK14" s="2" t="s">
        <v>6</v>
      </c>
    </row>
    <row r="15" customFormat="false" ht="17.1" hidden="false" customHeight="true" outlineLevel="0" collapsed="false">
      <c r="A15" s="2"/>
      <c r="G15" s="9"/>
      <c r="H15" s="2"/>
      <c r="N15" s="9"/>
      <c r="O15" s="2"/>
      <c r="W15" s="2"/>
      <c r="Z15" s="9"/>
      <c r="AD15" s="2"/>
      <c r="AG15" s="9"/>
      <c r="AK15" s="2"/>
    </row>
    <row r="16" s="2" customFormat="true" ht="17.1" hidden="false" customHeight="true" outlineLevel="0" collapsed="false">
      <c r="A16" s="2" t="n">
        <f aca="true">INT(100*RAND()+1)</f>
        <v>16</v>
      </c>
      <c r="B16" s="2" t="s">
        <v>5</v>
      </c>
      <c r="C16" s="2" t="n">
        <f aca="true">INT(10*RAND())</f>
        <v>2</v>
      </c>
      <c r="D16" s="2" t="s">
        <v>6</v>
      </c>
      <c r="E16" s="2" t="n">
        <f aca="false">A16*C16</f>
        <v>32</v>
      </c>
      <c r="G16" s="9"/>
      <c r="H16" s="2" t="n">
        <f aca="true">INT(10*RAND()+1)</f>
        <v>5</v>
      </c>
      <c r="I16" s="2" t="s">
        <v>5</v>
      </c>
      <c r="J16" s="2" t="n">
        <f aca="true">INT(10*RAND())*10</f>
        <v>60</v>
      </c>
      <c r="K16" s="2" t="s">
        <v>6</v>
      </c>
      <c r="L16" s="2" t="n">
        <f aca="false">H16*J16</f>
        <v>300</v>
      </c>
      <c r="N16" s="9"/>
      <c r="O16" s="2" t="n">
        <f aca="true">INT(1000*RAND()+1)</f>
        <v>336</v>
      </c>
      <c r="P16" s="2" t="s">
        <v>5</v>
      </c>
      <c r="Q16" s="2" t="n">
        <f aca="true">INT(10*RAND())*10</f>
        <v>90</v>
      </c>
      <c r="R16" s="2" t="s">
        <v>6</v>
      </c>
      <c r="S16" s="2" t="n">
        <f aca="false">O16*Q16</f>
        <v>30240</v>
      </c>
      <c r="T16" s="2" t="n">
        <f aca="false">A16</f>
        <v>16</v>
      </c>
      <c r="U16" s="2" t="s">
        <v>5</v>
      </c>
      <c r="V16" s="2" t="n">
        <f aca="false">C16</f>
        <v>2</v>
      </c>
      <c r="W16" s="2" t="s">
        <v>6</v>
      </c>
      <c r="Z16" s="9"/>
      <c r="AA16" s="2" t="n">
        <f aca="false">H16</f>
        <v>5</v>
      </c>
      <c r="AB16" s="2" t="s">
        <v>5</v>
      </c>
      <c r="AC16" s="2" t="n">
        <f aca="false">J16</f>
        <v>60</v>
      </c>
      <c r="AD16" s="2" t="s">
        <v>6</v>
      </c>
      <c r="AG16" s="9"/>
      <c r="AH16" s="2" t="n">
        <f aca="false">O16</f>
        <v>336</v>
      </c>
      <c r="AI16" s="2" t="s">
        <v>5</v>
      </c>
      <c r="AJ16" s="2" t="n">
        <f aca="false">Q16</f>
        <v>90</v>
      </c>
      <c r="AK16" s="2" t="s">
        <v>6</v>
      </c>
    </row>
    <row r="17" customFormat="false" ht="17.1" hidden="false" customHeight="true" outlineLevel="0" collapsed="false">
      <c r="A17" s="2"/>
      <c r="G17" s="9"/>
      <c r="H17" s="2"/>
      <c r="N17" s="9"/>
      <c r="O17" s="2"/>
      <c r="W17" s="2"/>
      <c r="Z17" s="9"/>
      <c r="AD17" s="2"/>
      <c r="AG17" s="9"/>
      <c r="AK17" s="2"/>
    </row>
    <row r="18" s="2" customFormat="true" ht="17.1" hidden="false" customHeight="true" outlineLevel="0" collapsed="false">
      <c r="A18" s="2" t="n">
        <f aca="true">INT(100*RAND())</f>
        <v>62</v>
      </c>
      <c r="B18" s="2" t="s">
        <v>5</v>
      </c>
      <c r="C18" s="2" t="n">
        <f aca="true">INT(10*RAND())</f>
        <v>6</v>
      </c>
      <c r="D18" s="2" t="s">
        <v>6</v>
      </c>
      <c r="E18" s="2" t="n">
        <f aca="false">A18*C18</f>
        <v>372</v>
      </c>
      <c r="G18" s="9"/>
      <c r="H18" s="2" t="n">
        <f aca="true">INT(10*RAND())</f>
        <v>7</v>
      </c>
      <c r="I18" s="2" t="s">
        <v>5</v>
      </c>
      <c r="J18" s="2" t="n">
        <f aca="false">100</f>
        <v>100</v>
      </c>
      <c r="K18" s="2" t="s">
        <v>6</v>
      </c>
      <c r="L18" s="2" t="n">
        <f aca="false">H18*J18</f>
        <v>700</v>
      </c>
      <c r="N18" s="9"/>
      <c r="O18" s="2" t="n">
        <f aca="true">INT(1000*RAND())</f>
        <v>109</v>
      </c>
      <c r="P18" s="2" t="s">
        <v>5</v>
      </c>
      <c r="Q18" s="2" t="n">
        <f aca="true">INT(10*RAND()+1)</f>
        <v>8</v>
      </c>
      <c r="R18" s="2" t="s">
        <v>6</v>
      </c>
      <c r="S18" s="2" t="n">
        <f aca="false">O18*Q18</f>
        <v>872</v>
      </c>
      <c r="T18" s="2" t="n">
        <f aca="false">A18</f>
        <v>62</v>
      </c>
      <c r="U18" s="2" t="s">
        <v>5</v>
      </c>
      <c r="V18" s="2" t="n">
        <f aca="false">C18</f>
        <v>6</v>
      </c>
      <c r="W18" s="2" t="s">
        <v>6</v>
      </c>
      <c r="Z18" s="9"/>
      <c r="AA18" s="2" t="n">
        <f aca="false">H18</f>
        <v>7</v>
      </c>
      <c r="AB18" s="2" t="s">
        <v>5</v>
      </c>
      <c r="AC18" s="2" t="n">
        <f aca="false">J18</f>
        <v>100</v>
      </c>
      <c r="AD18" s="2" t="s">
        <v>6</v>
      </c>
      <c r="AG18" s="9"/>
      <c r="AH18" s="2" t="n">
        <f aca="false">O18</f>
        <v>109</v>
      </c>
      <c r="AI18" s="2" t="s">
        <v>5</v>
      </c>
      <c r="AJ18" s="2" t="n">
        <f aca="false">Q18</f>
        <v>8</v>
      </c>
      <c r="AK18" s="2" t="s">
        <v>6</v>
      </c>
    </row>
    <row r="19" customFormat="false" ht="17.1" hidden="false" customHeight="true" outlineLevel="0" collapsed="false">
      <c r="A19" s="2"/>
      <c r="G19" s="9"/>
      <c r="H19" s="2"/>
      <c r="N19" s="9"/>
      <c r="O19" s="2"/>
      <c r="W19" s="2"/>
      <c r="Z19" s="9"/>
      <c r="AD19" s="2"/>
      <c r="AG19" s="9"/>
      <c r="AK19" s="2"/>
    </row>
    <row r="20" s="2" customFormat="true" ht="17.1" hidden="false" customHeight="true" outlineLevel="0" collapsed="false">
      <c r="A20" s="2" t="n">
        <f aca="true">INT(100*RAND()+1)</f>
        <v>55</v>
      </c>
      <c r="B20" s="2" t="s">
        <v>5</v>
      </c>
      <c r="C20" s="2" t="n">
        <f aca="true">INT(10*RAND())</f>
        <v>4</v>
      </c>
      <c r="D20" s="2" t="s">
        <v>6</v>
      </c>
      <c r="E20" s="2" t="n">
        <f aca="false">A20*C20</f>
        <v>220</v>
      </c>
      <c r="G20" s="9"/>
      <c r="H20" s="2" t="n">
        <v>10</v>
      </c>
      <c r="I20" s="2" t="s">
        <v>5</v>
      </c>
      <c r="J20" s="2" t="n">
        <f aca="true">INT(1000*RAND())</f>
        <v>146</v>
      </c>
      <c r="K20" s="2" t="s">
        <v>6</v>
      </c>
      <c r="L20" s="2" t="n">
        <f aca="false">H20*J20</f>
        <v>1460</v>
      </c>
      <c r="N20" s="9"/>
      <c r="O20" s="2" t="n">
        <f aca="true">INT(1000*RAND()+1)</f>
        <v>634</v>
      </c>
      <c r="P20" s="2" t="s">
        <v>5</v>
      </c>
      <c r="Q20" s="2" t="n">
        <f aca="true">INT(10*RAND())</f>
        <v>4</v>
      </c>
      <c r="R20" s="2" t="s">
        <v>6</v>
      </c>
      <c r="S20" s="2" t="n">
        <f aca="false">O20*Q20</f>
        <v>2536</v>
      </c>
      <c r="T20" s="2" t="n">
        <f aca="false">A20</f>
        <v>55</v>
      </c>
      <c r="U20" s="2" t="s">
        <v>5</v>
      </c>
      <c r="V20" s="2" t="n">
        <f aca="false">C20</f>
        <v>4</v>
      </c>
      <c r="W20" s="2" t="s">
        <v>6</v>
      </c>
      <c r="Z20" s="9"/>
      <c r="AA20" s="2" t="n">
        <f aca="false">H20</f>
        <v>10</v>
      </c>
      <c r="AB20" s="2" t="s">
        <v>5</v>
      </c>
      <c r="AC20" s="2" t="n">
        <f aca="false">J20</f>
        <v>146</v>
      </c>
      <c r="AD20" s="2" t="s">
        <v>6</v>
      </c>
      <c r="AG20" s="9"/>
      <c r="AH20" s="2" t="n">
        <f aca="false">O20</f>
        <v>634</v>
      </c>
      <c r="AI20" s="2" t="s">
        <v>5</v>
      </c>
      <c r="AJ20" s="2" t="n">
        <f aca="false">Q20</f>
        <v>4</v>
      </c>
      <c r="AK20" s="2" t="s">
        <v>6</v>
      </c>
    </row>
    <row r="21" customFormat="false" ht="17.1" hidden="false" customHeight="true" outlineLevel="0" collapsed="false">
      <c r="A21" s="2"/>
      <c r="G21" s="9"/>
      <c r="H21" s="2"/>
      <c r="N21" s="9"/>
      <c r="O21" s="2"/>
      <c r="W21" s="2"/>
      <c r="Z21" s="9"/>
      <c r="AD21" s="2"/>
      <c r="AG21" s="9"/>
      <c r="AK21" s="2"/>
    </row>
    <row r="22" s="2" customFormat="true" ht="17.1" hidden="false" customHeight="true" outlineLevel="0" collapsed="false">
      <c r="A22" s="2" t="n">
        <f aca="true">INT(100*RAND())</f>
        <v>27</v>
      </c>
      <c r="B22" s="2" t="s">
        <v>5</v>
      </c>
      <c r="C22" s="2" t="n">
        <f aca="true">INT(10*RAND())*10</f>
        <v>50</v>
      </c>
      <c r="D22" s="2" t="s">
        <v>6</v>
      </c>
      <c r="E22" s="2" t="n">
        <f aca="false">A22*C22</f>
        <v>1350</v>
      </c>
      <c r="G22" s="9"/>
      <c r="H22" s="2" t="n">
        <f aca="true">INT(10*RAND())</f>
        <v>0</v>
      </c>
      <c r="I22" s="2" t="s">
        <v>5</v>
      </c>
      <c r="J22" s="2" t="n">
        <f aca="true">INT(1000*RAND())</f>
        <v>728</v>
      </c>
      <c r="K22" s="2" t="s">
        <v>6</v>
      </c>
      <c r="L22" s="2" t="n">
        <f aca="false">H22*J22</f>
        <v>0</v>
      </c>
      <c r="N22" s="9"/>
      <c r="O22" s="2" t="n">
        <f aca="true">INT(1000*RAND())</f>
        <v>802</v>
      </c>
      <c r="P22" s="2" t="s">
        <v>5</v>
      </c>
      <c r="Q22" s="2" t="n">
        <f aca="true">INT(10*RAND()+1)</f>
        <v>9</v>
      </c>
      <c r="R22" s="2" t="s">
        <v>6</v>
      </c>
      <c r="S22" s="2" t="n">
        <f aca="false">O22*Q22</f>
        <v>7218</v>
      </c>
      <c r="T22" s="2" t="n">
        <f aca="false">A22</f>
        <v>27</v>
      </c>
      <c r="U22" s="2" t="s">
        <v>5</v>
      </c>
      <c r="V22" s="2" t="n">
        <f aca="false">C22</f>
        <v>50</v>
      </c>
      <c r="W22" s="2" t="s">
        <v>6</v>
      </c>
      <c r="Z22" s="9"/>
      <c r="AA22" s="2" t="n">
        <f aca="false">H22</f>
        <v>0</v>
      </c>
      <c r="AB22" s="2" t="s">
        <v>5</v>
      </c>
      <c r="AC22" s="2" t="n">
        <f aca="false">J22</f>
        <v>728</v>
      </c>
      <c r="AD22" s="2" t="s">
        <v>6</v>
      </c>
      <c r="AG22" s="9"/>
      <c r="AH22" s="2" t="n">
        <f aca="false">O22</f>
        <v>802</v>
      </c>
      <c r="AI22" s="2" t="s">
        <v>5</v>
      </c>
      <c r="AJ22" s="2" t="n">
        <f aca="false">Q22</f>
        <v>9</v>
      </c>
      <c r="AK22" s="2" t="s">
        <v>6</v>
      </c>
    </row>
    <row r="23" customFormat="false" ht="17.1" hidden="false" customHeight="true" outlineLevel="0" collapsed="false">
      <c r="A23" s="2"/>
      <c r="G23" s="9"/>
      <c r="H23" s="2"/>
      <c r="N23" s="9"/>
      <c r="O23" s="2"/>
      <c r="W23" s="2"/>
      <c r="Z23" s="9"/>
      <c r="AD23" s="2"/>
      <c r="AG23" s="9"/>
      <c r="AK23" s="2"/>
    </row>
    <row r="24" s="2" customFormat="true" ht="17.1" hidden="false" customHeight="true" outlineLevel="0" collapsed="false">
      <c r="A24" s="2" t="n">
        <f aca="true">INT(100*RAND()+1)</f>
        <v>61</v>
      </c>
      <c r="B24" s="2" t="s">
        <v>5</v>
      </c>
      <c r="C24" s="2" t="n">
        <f aca="true">INT(10*RAND())</f>
        <v>7</v>
      </c>
      <c r="D24" s="2" t="s">
        <v>6</v>
      </c>
      <c r="E24" s="2" t="n">
        <f aca="false">A24*C24</f>
        <v>427</v>
      </c>
      <c r="G24" s="9"/>
      <c r="H24" s="2" t="n">
        <f aca="true">INT(10*RAND()+1)</f>
        <v>6</v>
      </c>
      <c r="I24" s="2" t="s">
        <v>5</v>
      </c>
      <c r="J24" s="2" t="n">
        <f aca="true">INT(1000*RAND())</f>
        <v>621</v>
      </c>
      <c r="K24" s="2" t="s">
        <v>6</v>
      </c>
      <c r="L24" s="2" t="n">
        <f aca="false">H24*J24</f>
        <v>3726</v>
      </c>
      <c r="N24" s="9"/>
      <c r="O24" s="2" t="n">
        <v>1000</v>
      </c>
      <c r="P24" s="2" t="s">
        <v>5</v>
      </c>
      <c r="Q24" s="2" t="n">
        <f aca="true">INT(10*RAND())</f>
        <v>9</v>
      </c>
      <c r="R24" s="2" t="s">
        <v>6</v>
      </c>
      <c r="S24" s="2" t="n">
        <f aca="false">O24*Q24</f>
        <v>9000</v>
      </c>
      <c r="T24" s="2" t="n">
        <f aca="false">A24</f>
        <v>61</v>
      </c>
      <c r="U24" s="2" t="s">
        <v>5</v>
      </c>
      <c r="V24" s="2" t="n">
        <f aca="false">C24</f>
        <v>7</v>
      </c>
      <c r="W24" s="2" t="s">
        <v>6</v>
      </c>
      <c r="Z24" s="9"/>
      <c r="AA24" s="2" t="n">
        <f aca="false">H24</f>
        <v>6</v>
      </c>
      <c r="AB24" s="2" t="s">
        <v>5</v>
      </c>
      <c r="AC24" s="2" t="n">
        <f aca="false">J24</f>
        <v>621</v>
      </c>
      <c r="AD24" s="2" t="s">
        <v>6</v>
      </c>
      <c r="AG24" s="9"/>
      <c r="AH24" s="2" t="n">
        <f aca="false">O24</f>
        <v>1000</v>
      </c>
      <c r="AI24" s="2" t="s">
        <v>5</v>
      </c>
      <c r="AJ24" s="2" t="n">
        <f aca="false">Q24</f>
        <v>9</v>
      </c>
      <c r="AK24" s="2" t="s">
        <v>6</v>
      </c>
    </row>
    <row r="25" customFormat="false" ht="17.1" hidden="false" customHeight="true" outlineLevel="0" collapsed="false">
      <c r="A25" s="2"/>
      <c r="G25" s="9"/>
      <c r="H25" s="2"/>
      <c r="N25" s="9"/>
      <c r="O25" s="2"/>
      <c r="W25" s="2"/>
      <c r="Z25" s="9"/>
      <c r="AD25" s="2"/>
      <c r="AG25" s="9"/>
      <c r="AK25" s="2"/>
    </row>
    <row r="26" s="2" customFormat="true" ht="17.1" hidden="false" customHeight="true" outlineLevel="0" collapsed="false">
      <c r="A26" s="2" t="n">
        <f aca="true">INT(100*RAND())</f>
        <v>64</v>
      </c>
      <c r="B26" s="2" t="s">
        <v>5</v>
      </c>
      <c r="C26" s="2" t="n">
        <f aca="true">INT(10*RAND())</f>
        <v>6</v>
      </c>
      <c r="D26" s="2" t="s">
        <v>6</v>
      </c>
      <c r="E26" s="2" t="n">
        <f aca="false">A26*C26</f>
        <v>384</v>
      </c>
      <c r="G26" s="9"/>
      <c r="H26" s="2" t="n">
        <f aca="true">INT(10*RAND())*10</f>
        <v>20</v>
      </c>
      <c r="I26" s="2" t="s">
        <v>5</v>
      </c>
      <c r="J26" s="2" t="n">
        <f aca="true">INT(1000*RAND())</f>
        <v>660</v>
      </c>
      <c r="K26" s="2" t="s">
        <v>6</v>
      </c>
      <c r="L26" s="2" t="n">
        <f aca="false">H26*J26</f>
        <v>13200</v>
      </c>
      <c r="N26" s="9"/>
      <c r="O26" s="2" t="n">
        <f aca="true">INT(1000*RAND())</f>
        <v>905</v>
      </c>
      <c r="P26" s="2" t="s">
        <v>5</v>
      </c>
      <c r="Q26" s="2" t="n">
        <f aca="true">INT(10*RAND()+1)</f>
        <v>5</v>
      </c>
      <c r="R26" s="2" t="s">
        <v>6</v>
      </c>
      <c r="S26" s="2" t="n">
        <f aca="false">O26*Q26</f>
        <v>4525</v>
      </c>
      <c r="T26" s="2" t="n">
        <f aca="false">A26</f>
        <v>64</v>
      </c>
      <c r="U26" s="2" t="s">
        <v>5</v>
      </c>
      <c r="V26" s="2" t="n">
        <f aca="false">C26</f>
        <v>6</v>
      </c>
      <c r="W26" s="2" t="s">
        <v>6</v>
      </c>
      <c r="Z26" s="9"/>
      <c r="AA26" s="2" t="n">
        <f aca="false">H26</f>
        <v>20</v>
      </c>
      <c r="AB26" s="2" t="s">
        <v>5</v>
      </c>
      <c r="AC26" s="2" t="n">
        <f aca="false">J26</f>
        <v>660</v>
      </c>
      <c r="AD26" s="2" t="s">
        <v>6</v>
      </c>
      <c r="AG26" s="9"/>
      <c r="AH26" s="2" t="n">
        <f aca="false">O26</f>
        <v>905</v>
      </c>
      <c r="AI26" s="2" t="s">
        <v>5</v>
      </c>
      <c r="AJ26" s="2" t="n">
        <f aca="false">Q26</f>
        <v>5</v>
      </c>
      <c r="AK26" s="2" t="s">
        <v>6</v>
      </c>
    </row>
    <row r="27" customFormat="false" ht="17.1" hidden="false" customHeight="true" outlineLevel="0" collapsed="false">
      <c r="A27" s="2"/>
      <c r="G27" s="9"/>
      <c r="H27" s="2"/>
      <c r="N27" s="9"/>
      <c r="O27" s="2"/>
      <c r="W27" s="2"/>
      <c r="Z27" s="9"/>
      <c r="AD27" s="2"/>
      <c r="AG27" s="9"/>
      <c r="AK27" s="2"/>
    </row>
    <row r="28" s="2" customFormat="true" ht="17.1" hidden="false" customHeight="true" outlineLevel="0" collapsed="false">
      <c r="A28" s="2" t="n">
        <f aca="true">INT(100*RAND()+1)</f>
        <v>58</v>
      </c>
      <c r="B28" s="2" t="s">
        <v>5</v>
      </c>
      <c r="C28" s="2" t="n">
        <f aca="true">INT(10*RAND())</f>
        <v>4</v>
      </c>
      <c r="D28" s="2" t="s">
        <v>6</v>
      </c>
      <c r="E28" s="2" t="n">
        <f aca="false">A28*C28</f>
        <v>232</v>
      </c>
      <c r="G28" s="9"/>
      <c r="H28" s="2" t="n">
        <f aca="true">INT(10*RAND()+1)</f>
        <v>3</v>
      </c>
      <c r="I28" s="2" t="s">
        <v>5</v>
      </c>
      <c r="J28" s="2" t="n">
        <f aca="true">INT(1000*RAND())</f>
        <v>603</v>
      </c>
      <c r="K28" s="2" t="s">
        <v>6</v>
      </c>
      <c r="L28" s="2" t="n">
        <f aca="false">H28*J28</f>
        <v>1809</v>
      </c>
      <c r="N28" s="9"/>
      <c r="O28" s="2" t="n">
        <f aca="true">INT(1000*RAND()+1)</f>
        <v>30</v>
      </c>
      <c r="P28" s="2" t="s">
        <v>5</v>
      </c>
      <c r="Q28" s="2" t="n">
        <v>10</v>
      </c>
      <c r="R28" s="2" t="s">
        <v>6</v>
      </c>
      <c r="S28" s="2" t="n">
        <f aca="false">O28*Q28</f>
        <v>300</v>
      </c>
      <c r="T28" s="2" t="n">
        <f aca="false">A28</f>
        <v>58</v>
      </c>
      <c r="U28" s="2" t="s">
        <v>5</v>
      </c>
      <c r="V28" s="2" t="n">
        <f aca="false">C28</f>
        <v>4</v>
      </c>
      <c r="W28" s="2" t="s">
        <v>6</v>
      </c>
      <c r="Z28" s="9"/>
      <c r="AA28" s="2" t="n">
        <f aca="false">H28</f>
        <v>3</v>
      </c>
      <c r="AB28" s="2" t="s">
        <v>5</v>
      </c>
      <c r="AC28" s="2" t="n">
        <f aca="false">J28</f>
        <v>603</v>
      </c>
      <c r="AD28" s="2" t="s">
        <v>6</v>
      </c>
      <c r="AG28" s="9"/>
      <c r="AH28" s="2" t="n">
        <f aca="false">O28</f>
        <v>30</v>
      </c>
      <c r="AI28" s="2" t="s">
        <v>5</v>
      </c>
      <c r="AJ28" s="2" t="n">
        <f aca="false">Q28</f>
        <v>10</v>
      </c>
      <c r="AK28" s="2" t="s">
        <v>6</v>
      </c>
    </row>
    <row r="29" customFormat="false" ht="17.1" hidden="false" customHeight="true" outlineLevel="0" collapsed="false">
      <c r="A29" s="2"/>
      <c r="G29" s="9"/>
      <c r="H29" s="2"/>
      <c r="N29" s="9"/>
      <c r="O29" s="2"/>
      <c r="W29" s="2"/>
      <c r="Z29" s="9"/>
      <c r="AD29" s="2"/>
      <c r="AG29" s="9"/>
      <c r="AK29" s="2"/>
    </row>
    <row r="30" s="2" customFormat="true" ht="17.1" hidden="false" customHeight="true" outlineLevel="0" collapsed="false">
      <c r="A30" s="2" t="n">
        <f aca="true">INT(100*RAND())</f>
        <v>85</v>
      </c>
      <c r="B30" s="2" t="s">
        <v>5</v>
      </c>
      <c r="C30" s="2" t="n">
        <f aca="true">INT(10*RAND())</f>
        <v>3</v>
      </c>
      <c r="D30" s="2" t="s">
        <v>6</v>
      </c>
      <c r="E30" s="2" t="n">
        <f aca="false">A30*C30</f>
        <v>255</v>
      </c>
      <c r="G30" s="9"/>
      <c r="H30" s="2" t="n">
        <f aca="true">INT(10*RAND())</f>
        <v>0</v>
      </c>
      <c r="I30" s="2" t="s">
        <v>5</v>
      </c>
      <c r="J30" s="2" t="n">
        <f aca="true">INT(1000*RAND())</f>
        <v>839</v>
      </c>
      <c r="K30" s="2" t="s">
        <v>6</v>
      </c>
      <c r="L30" s="2" t="n">
        <f aca="false">H30*J30</f>
        <v>0</v>
      </c>
      <c r="N30" s="9"/>
      <c r="O30" s="2" t="n">
        <f aca="true">INT(1000*RAND())</f>
        <v>383</v>
      </c>
      <c r="P30" s="2" t="s">
        <v>5</v>
      </c>
      <c r="Q30" s="2" t="n">
        <f aca="true">INT(10*RAND()+1)</f>
        <v>2</v>
      </c>
      <c r="R30" s="2" t="s">
        <v>6</v>
      </c>
      <c r="S30" s="2" t="n">
        <f aca="false">O30*Q30</f>
        <v>766</v>
      </c>
      <c r="T30" s="2" t="n">
        <f aca="false">A30</f>
        <v>85</v>
      </c>
      <c r="U30" s="2" t="s">
        <v>5</v>
      </c>
      <c r="V30" s="2" t="n">
        <f aca="false">C30</f>
        <v>3</v>
      </c>
      <c r="W30" s="2" t="s">
        <v>6</v>
      </c>
      <c r="Z30" s="9"/>
      <c r="AA30" s="2" t="n">
        <f aca="false">H30</f>
        <v>0</v>
      </c>
      <c r="AB30" s="2" t="s">
        <v>5</v>
      </c>
      <c r="AC30" s="2" t="n">
        <f aca="false">J30</f>
        <v>839</v>
      </c>
      <c r="AD30" s="2" t="s">
        <v>6</v>
      </c>
      <c r="AG30" s="9"/>
      <c r="AH30" s="2" t="n">
        <f aca="false">O30</f>
        <v>383</v>
      </c>
      <c r="AI30" s="2" t="s">
        <v>5</v>
      </c>
      <c r="AJ30" s="2" t="n">
        <f aca="false">Q30</f>
        <v>2</v>
      </c>
      <c r="AK30" s="2" t="s">
        <v>6</v>
      </c>
    </row>
    <row r="31" customFormat="false" ht="17.1" hidden="false" customHeight="true" outlineLevel="0" collapsed="false">
      <c r="A31" s="2"/>
      <c r="G31" s="9"/>
      <c r="H31" s="2"/>
      <c r="N31" s="9"/>
      <c r="O31" s="2"/>
      <c r="W31" s="2"/>
      <c r="Z31" s="9"/>
      <c r="AD31" s="2"/>
      <c r="AG31" s="9"/>
      <c r="AK31" s="2"/>
    </row>
    <row r="32" s="2" customFormat="true" ht="17.1" hidden="false" customHeight="true" outlineLevel="0" collapsed="false">
      <c r="A32" s="2" t="n">
        <f aca="true">INT(10*RAND()+1)</f>
        <v>3</v>
      </c>
      <c r="B32" s="2" t="s">
        <v>5</v>
      </c>
      <c r="C32" s="2" t="n">
        <v>100</v>
      </c>
      <c r="D32" s="2" t="s">
        <v>6</v>
      </c>
      <c r="E32" s="2" t="n">
        <f aca="false">A32*C32</f>
        <v>300</v>
      </c>
      <c r="G32" s="9"/>
      <c r="H32" s="2" t="n">
        <f aca="true">INT(10*RAND()+1)</f>
        <v>10</v>
      </c>
      <c r="I32" s="2" t="s">
        <v>5</v>
      </c>
      <c r="J32" s="2" t="n">
        <f aca="true">INT(1000*RAND())</f>
        <v>829</v>
      </c>
      <c r="K32" s="2" t="s">
        <v>6</v>
      </c>
      <c r="L32" s="2" t="n">
        <f aca="false">H32*J32</f>
        <v>8290</v>
      </c>
      <c r="N32" s="9"/>
      <c r="O32" s="2" t="n">
        <f aca="true">INT(100*RAND()+1)</f>
        <v>84</v>
      </c>
      <c r="P32" s="2" t="s">
        <v>5</v>
      </c>
      <c r="Q32" s="2" t="n">
        <f aca="true">INT(10*RAND())*10</f>
        <v>90</v>
      </c>
      <c r="R32" s="2" t="s">
        <v>6</v>
      </c>
      <c r="S32" s="2" t="n">
        <f aca="false">O32*Q32</f>
        <v>7560</v>
      </c>
      <c r="T32" s="2" t="n">
        <f aca="false">A32</f>
        <v>3</v>
      </c>
      <c r="U32" s="2" t="s">
        <v>5</v>
      </c>
      <c r="V32" s="2" t="n">
        <f aca="false">C32</f>
        <v>100</v>
      </c>
      <c r="W32" s="2" t="s">
        <v>6</v>
      </c>
      <c r="Z32" s="9"/>
      <c r="AA32" s="2" t="n">
        <f aca="false">H32</f>
        <v>10</v>
      </c>
      <c r="AB32" s="2" t="s">
        <v>5</v>
      </c>
      <c r="AC32" s="2" t="n">
        <f aca="false">J32</f>
        <v>829</v>
      </c>
      <c r="AD32" s="2" t="s">
        <v>6</v>
      </c>
      <c r="AG32" s="9"/>
      <c r="AH32" s="2" t="n">
        <f aca="false">O32</f>
        <v>84</v>
      </c>
      <c r="AI32" s="2" t="s">
        <v>5</v>
      </c>
      <c r="AJ32" s="2" t="n">
        <f aca="false">Q32</f>
        <v>90</v>
      </c>
      <c r="AK32" s="2" t="s">
        <v>6</v>
      </c>
    </row>
    <row r="33" customFormat="false" ht="17.1" hidden="false" customHeight="true" outlineLevel="0" collapsed="false">
      <c r="A33" s="2"/>
      <c r="G33" s="9"/>
      <c r="H33" s="2"/>
      <c r="N33" s="9"/>
      <c r="O33" s="2"/>
      <c r="W33" s="2"/>
      <c r="Z33" s="9"/>
      <c r="AD33" s="2"/>
      <c r="AG33" s="9"/>
      <c r="AK33" s="2"/>
    </row>
    <row r="34" s="2" customFormat="true" ht="17.1" hidden="false" customHeight="true" outlineLevel="0" collapsed="false">
      <c r="A34" s="2" t="n">
        <f aca="true">INT(100*RAND())</f>
        <v>59</v>
      </c>
      <c r="B34" s="2" t="s">
        <v>5</v>
      </c>
      <c r="C34" s="2" t="n">
        <f aca="true">INT(10*RAND())*10</f>
        <v>40</v>
      </c>
      <c r="D34" s="2" t="s">
        <v>6</v>
      </c>
      <c r="E34" s="2" t="n">
        <f aca="false">A34*C34</f>
        <v>2360</v>
      </c>
      <c r="G34" s="9"/>
      <c r="H34" s="2" t="n">
        <f aca="true">INT(10*RAND())*10</f>
        <v>40</v>
      </c>
      <c r="I34" s="2" t="s">
        <v>5</v>
      </c>
      <c r="J34" s="2" t="n">
        <f aca="true">INT(1000*RAND())</f>
        <v>484</v>
      </c>
      <c r="K34" s="2" t="s">
        <v>6</v>
      </c>
      <c r="L34" s="2" t="n">
        <f aca="false">H34*J34</f>
        <v>19360</v>
      </c>
      <c r="N34" s="9"/>
      <c r="O34" s="2" t="n">
        <f aca="true">INT(1000*RAND())</f>
        <v>552</v>
      </c>
      <c r="P34" s="2" t="s">
        <v>5</v>
      </c>
      <c r="Q34" s="2" t="n">
        <f aca="true">INT(10*RAND()+1)</f>
        <v>10</v>
      </c>
      <c r="R34" s="2" t="s">
        <v>6</v>
      </c>
      <c r="S34" s="2" t="n">
        <f aca="false">O34*Q34</f>
        <v>5520</v>
      </c>
      <c r="T34" s="2" t="n">
        <f aca="false">A34</f>
        <v>59</v>
      </c>
      <c r="U34" s="2" t="s">
        <v>5</v>
      </c>
      <c r="V34" s="2" t="n">
        <f aca="false">C34</f>
        <v>40</v>
      </c>
      <c r="W34" s="2" t="s">
        <v>6</v>
      </c>
      <c r="Z34" s="9"/>
      <c r="AA34" s="2" t="n">
        <f aca="false">H34</f>
        <v>40</v>
      </c>
      <c r="AB34" s="2" t="s">
        <v>5</v>
      </c>
      <c r="AC34" s="2" t="n">
        <f aca="false">J34</f>
        <v>484</v>
      </c>
      <c r="AD34" s="2" t="s">
        <v>6</v>
      </c>
      <c r="AG34" s="9"/>
      <c r="AH34" s="2" t="n">
        <f aca="false">O34</f>
        <v>552</v>
      </c>
      <c r="AI34" s="2" t="s">
        <v>5</v>
      </c>
      <c r="AJ34" s="2" t="n">
        <f aca="false">Q34</f>
        <v>10</v>
      </c>
      <c r="AK34" s="2" t="s">
        <v>6</v>
      </c>
    </row>
    <row r="35" customFormat="false" ht="17.1" hidden="false" customHeight="true" outlineLevel="0" collapsed="false">
      <c r="A35" s="2"/>
      <c r="G35" s="9"/>
      <c r="H35" s="2"/>
      <c r="N35" s="9"/>
      <c r="O35" s="2"/>
      <c r="W35" s="2"/>
      <c r="Z35" s="9"/>
      <c r="AD35" s="2"/>
      <c r="AG35" s="9"/>
      <c r="AK35" s="2"/>
    </row>
    <row r="36" s="2" customFormat="true" ht="17.1" hidden="false" customHeight="true" outlineLevel="0" collapsed="false">
      <c r="A36" s="2" t="n">
        <f aca="true">INT(100*RAND()+1)</f>
        <v>38</v>
      </c>
      <c r="B36" s="2" t="s">
        <v>5</v>
      </c>
      <c r="C36" s="2" t="n">
        <f aca="true">INT(10*RAND())</f>
        <v>9</v>
      </c>
      <c r="D36" s="2" t="s">
        <v>6</v>
      </c>
      <c r="E36" s="2" t="n">
        <f aca="false">A36*C36</f>
        <v>342</v>
      </c>
      <c r="G36" s="9"/>
      <c r="H36" s="2" t="n">
        <f aca="true">INT(10*RAND()+1)*10</f>
        <v>80</v>
      </c>
      <c r="I36" s="2" t="s">
        <v>5</v>
      </c>
      <c r="J36" s="2" t="n">
        <f aca="true">INT(1000*RAND())</f>
        <v>227</v>
      </c>
      <c r="K36" s="2" t="s">
        <v>6</v>
      </c>
      <c r="L36" s="2" t="n">
        <f aca="false">H36*J36</f>
        <v>18160</v>
      </c>
      <c r="N36" s="9"/>
      <c r="O36" s="2" t="n">
        <f aca="true">INT(900*RAND()+1)</f>
        <v>301</v>
      </c>
      <c r="P36" s="2" t="s">
        <v>5</v>
      </c>
      <c r="Q36" s="2" t="n">
        <f aca="true">INT(10*RAND())</f>
        <v>2</v>
      </c>
      <c r="R36" s="2" t="s">
        <v>6</v>
      </c>
      <c r="S36" s="2" t="n">
        <f aca="false">O36*Q36</f>
        <v>602</v>
      </c>
      <c r="T36" s="2" t="n">
        <f aca="false">A36</f>
        <v>38</v>
      </c>
      <c r="U36" s="2" t="s">
        <v>5</v>
      </c>
      <c r="V36" s="2" t="n">
        <f aca="false">C36</f>
        <v>9</v>
      </c>
      <c r="W36" s="2" t="s">
        <v>6</v>
      </c>
      <c r="Z36" s="9"/>
      <c r="AA36" s="2" t="n">
        <f aca="false">H36</f>
        <v>80</v>
      </c>
      <c r="AB36" s="2" t="s">
        <v>5</v>
      </c>
      <c r="AC36" s="2" t="n">
        <f aca="false">J36</f>
        <v>227</v>
      </c>
      <c r="AD36" s="2" t="s">
        <v>6</v>
      </c>
      <c r="AG36" s="9"/>
      <c r="AH36" s="2" t="n">
        <f aca="false">O36</f>
        <v>301</v>
      </c>
      <c r="AI36" s="2" t="s">
        <v>5</v>
      </c>
      <c r="AJ36" s="2" t="n">
        <f aca="false">Q36</f>
        <v>2</v>
      </c>
      <c r="AK36" s="2" t="s">
        <v>6</v>
      </c>
    </row>
    <row r="37" customFormat="false" ht="17.1" hidden="false" customHeight="true" outlineLevel="0" collapsed="false">
      <c r="A37" s="2"/>
      <c r="G37" s="9"/>
      <c r="H37" s="2"/>
      <c r="N37" s="9"/>
      <c r="O37" s="2"/>
      <c r="U37" s="2"/>
      <c r="W37" s="2"/>
      <c r="Z37" s="9"/>
      <c r="AB37" s="2"/>
      <c r="AD37" s="2"/>
      <c r="AG37" s="9"/>
      <c r="AI37" s="2"/>
      <c r="AK37" s="2"/>
    </row>
    <row r="38" s="2" customFormat="true" ht="17.1" hidden="false" customHeight="true" outlineLevel="0" collapsed="false">
      <c r="A38" s="2" t="n">
        <f aca="true">INT(100*RAND())</f>
        <v>14</v>
      </c>
      <c r="B38" s="2" t="s">
        <v>5</v>
      </c>
      <c r="C38" s="2" t="n">
        <f aca="true">INT(10*RAND())</f>
        <v>3</v>
      </c>
      <c r="D38" s="2" t="s">
        <v>6</v>
      </c>
      <c r="E38" s="2" t="n">
        <f aca="false">A38*C38</f>
        <v>42</v>
      </c>
      <c r="G38" s="9"/>
      <c r="H38" s="2" t="n">
        <f aca="true">INT(10*RAND())</f>
        <v>5</v>
      </c>
      <c r="I38" s="2" t="s">
        <v>5</v>
      </c>
      <c r="J38" s="2" t="n">
        <f aca="true">INT(1000*RAND())</f>
        <v>524</v>
      </c>
      <c r="K38" s="2" t="s">
        <v>6</v>
      </c>
      <c r="L38" s="2" t="n">
        <f aca="false">H38*J38</f>
        <v>2620</v>
      </c>
      <c r="N38" s="9"/>
      <c r="O38" s="2" t="n">
        <f aca="true">INT(1000*RAND())</f>
        <v>120</v>
      </c>
      <c r="P38" s="2" t="s">
        <v>5</v>
      </c>
      <c r="Q38" s="2" t="n">
        <f aca="true">INT(10*RAND()+1)</f>
        <v>6</v>
      </c>
      <c r="R38" s="2" t="s">
        <v>6</v>
      </c>
      <c r="S38" s="2" t="n">
        <f aca="false">O38*Q38</f>
        <v>720</v>
      </c>
      <c r="T38" s="2" t="n">
        <f aca="false">A38</f>
        <v>14</v>
      </c>
      <c r="U38" s="2" t="s">
        <v>5</v>
      </c>
      <c r="V38" s="2" t="n">
        <f aca="false">C38</f>
        <v>3</v>
      </c>
      <c r="W38" s="2" t="s">
        <v>6</v>
      </c>
      <c r="Z38" s="9"/>
      <c r="AA38" s="2" t="n">
        <f aca="false">H38</f>
        <v>5</v>
      </c>
      <c r="AB38" s="2" t="s">
        <v>5</v>
      </c>
      <c r="AC38" s="2" t="n">
        <f aca="false">J38</f>
        <v>524</v>
      </c>
      <c r="AD38" s="2" t="s">
        <v>6</v>
      </c>
      <c r="AG38" s="9"/>
      <c r="AH38" s="2" t="n">
        <f aca="false">O38</f>
        <v>120</v>
      </c>
      <c r="AI38" s="2" t="s">
        <v>5</v>
      </c>
      <c r="AJ38" s="2" t="n">
        <f aca="false">Q38</f>
        <v>6</v>
      </c>
      <c r="AK38" s="2" t="s">
        <v>6</v>
      </c>
    </row>
    <row r="39" customFormat="false" ht="17.1" hidden="false" customHeight="true" outlineLevel="0" collapsed="false">
      <c r="A39" s="2"/>
      <c r="G39" s="9"/>
      <c r="H39" s="2"/>
      <c r="N39" s="9"/>
      <c r="O39" s="2"/>
      <c r="W39" s="2"/>
      <c r="Z39" s="9"/>
      <c r="AD39" s="2"/>
      <c r="AG39" s="9"/>
      <c r="AK39" s="2"/>
    </row>
    <row r="40" s="2" customFormat="true" ht="17.1" hidden="false" customHeight="true" outlineLevel="0" collapsed="false">
      <c r="A40" s="2" t="n">
        <f aca="true">INT(100*RAND()+1)</f>
        <v>99</v>
      </c>
      <c r="B40" s="2" t="s">
        <v>5</v>
      </c>
      <c r="C40" s="2" t="n">
        <f aca="true">INT(10*RAND())</f>
        <v>1</v>
      </c>
      <c r="D40" s="2" t="s">
        <v>6</v>
      </c>
      <c r="E40" s="2" t="n">
        <f aca="false">A40*C40</f>
        <v>99</v>
      </c>
      <c r="G40" s="9"/>
      <c r="H40" s="2" t="n">
        <f aca="true">INT(10*RAND()+1)</f>
        <v>3</v>
      </c>
      <c r="I40" s="2" t="s">
        <v>5</v>
      </c>
      <c r="J40" s="2" t="n">
        <f aca="true">INT(1000*RAND())</f>
        <v>636</v>
      </c>
      <c r="K40" s="2" t="s">
        <v>6</v>
      </c>
      <c r="L40" s="2" t="n">
        <f aca="false">H40*J40</f>
        <v>1908</v>
      </c>
      <c r="N40" s="9"/>
      <c r="O40" s="2" t="n">
        <f aca="true">INT(900*RAND()+1)</f>
        <v>261</v>
      </c>
      <c r="P40" s="2" t="s">
        <v>5</v>
      </c>
      <c r="Q40" s="2" t="n">
        <f aca="true">INT(10*RAND())</f>
        <v>0</v>
      </c>
      <c r="R40" s="2" t="s">
        <v>6</v>
      </c>
      <c r="S40" s="2" t="n">
        <f aca="false">O40*Q40</f>
        <v>0</v>
      </c>
      <c r="T40" s="2" t="n">
        <f aca="false">A40</f>
        <v>99</v>
      </c>
      <c r="U40" s="2" t="s">
        <v>5</v>
      </c>
      <c r="V40" s="2" t="n">
        <f aca="false">C40</f>
        <v>1</v>
      </c>
      <c r="W40" s="2" t="s">
        <v>6</v>
      </c>
      <c r="Z40" s="9"/>
      <c r="AA40" s="2" t="n">
        <f aca="false">H40</f>
        <v>3</v>
      </c>
      <c r="AB40" s="2" t="s">
        <v>5</v>
      </c>
      <c r="AC40" s="2" t="n">
        <f aca="false">J40</f>
        <v>636</v>
      </c>
      <c r="AD40" s="2" t="s">
        <v>6</v>
      </c>
      <c r="AG40" s="9"/>
      <c r="AH40" s="2" t="n">
        <f aca="false">O40</f>
        <v>261</v>
      </c>
      <c r="AI40" s="2" t="s">
        <v>5</v>
      </c>
      <c r="AJ40" s="2" t="n">
        <f aca="false">Q40</f>
        <v>0</v>
      </c>
      <c r="AK40" s="2" t="s">
        <v>6</v>
      </c>
    </row>
    <row r="41" customFormat="false" ht="17.1" hidden="false" customHeight="true" outlineLevel="0" collapsed="false">
      <c r="A41" s="2"/>
      <c r="G41" s="9"/>
      <c r="H41" s="2"/>
      <c r="N41" s="9"/>
      <c r="O41" s="2"/>
      <c r="W41" s="2"/>
      <c r="Z41" s="9"/>
      <c r="AD41" s="2"/>
      <c r="AG41" s="9"/>
      <c r="AK41" s="2"/>
    </row>
    <row r="42" s="2" customFormat="true" ht="17.1" hidden="false" customHeight="true" outlineLevel="0" collapsed="false">
      <c r="A42" s="2" t="n">
        <f aca="true">INT(100*RAND())</f>
        <v>13</v>
      </c>
      <c r="B42" s="2" t="s">
        <v>5</v>
      </c>
      <c r="C42" s="2" t="n">
        <f aca="true">INT(10*RAND())</f>
        <v>7</v>
      </c>
      <c r="D42" s="2" t="s">
        <v>6</v>
      </c>
      <c r="E42" s="2" t="n">
        <f aca="false">A42*C42</f>
        <v>91</v>
      </c>
      <c r="G42" s="9"/>
      <c r="H42" s="2" t="n">
        <f aca="true">INT(10*RAND())</f>
        <v>0</v>
      </c>
      <c r="I42" s="2" t="s">
        <v>5</v>
      </c>
      <c r="J42" s="2" t="n">
        <f aca="true">INT(1000*RAND())</f>
        <v>350</v>
      </c>
      <c r="K42" s="2" t="s">
        <v>6</v>
      </c>
      <c r="L42" s="2" t="n">
        <f aca="false">H42*J42</f>
        <v>0</v>
      </c>
      <c r="N42" s="9"/>
      <c r="O42" s="2" t="n">
        <f aca="true">INT(1000*RAND())</f>
        <v>714</v>
      </c>
      <c r="P42" s="2" t="s">
        <v>5</v>
      </c>
      <c r="Q42" s="2" t="n">
        <v>100</v>
      </c>
      <c r="R42" s="2" t="s">
        <v>6</v>
      </c>
      <c r="S42" s="2" t="n">
        <f aca="false">O42*Q42</f>
        <v>71400</v>
      </c>
      <c r="T42" s="2" t="n">
        <f aca="false">A42</f>
        <v>13</v>
      </c>
      <c r="U42" s="2" t="s">
        <v>5</v>
      </c>
      <c r="V42" s="2" t="n">
        <f aca="false">C42</f>
        <v>7</v>
      </c>
      <c r="W42" s="2" t="s">
        <v>6</v>
      </c>
      <c r="Z42" s="9"/>
      <c r="AA42" s="2" t="n">
        <f aca="false">H42</f>
        <v>0</v>
      </c>
      <c r="AB42" s="2" t="s">
        <v>5</v>
      </c>
      <c r="AC42" s="2" t="n">
        <f aca="false">J42</f>
        <v>350</v>
      </c>
      <c r="AD42" s="2" t="s">
        <v>6</v>
      </c>
      <c r="AG42" s="9"/>
      <c r="AH42" s="2" t="n">
        <f aca="false">O42</f>
        <v>714</v>
      </c>
      <c r="AI42" s="2" t="s">
        <v>5</v>
      </c>
      <c r="AJ42" s="2" t="n">
        <f aca="false">Q42</f>
        <v>100</v>
      </c>
      <c r="AK42" s="2" t="s">
        <v>6</v>
      </c>
    </row>
    <row r="43" customFormat="false" ht="17.1" hidden="false" customHeight="true" outlineLevel="0" collapsed="false">
      <c r="A43" s="2"/>
      <c r="G43" s="9"/>
      <c r="H43" s="2"/>
      <c r="N43" s="9"/>
      <c r="O43" s="2"/>
      <c r="W43" s="2"/>
      <c r="Z43" s="9"/>
      <c r="AD43" s="2"/>
      <c r="AG43" s="9"/>
      <c r="AK43" s="2"/>
    </row>
    <row r="44" s="2" customFormat="true" ht="17.1" hidden="false" customHeight="true" outlineLevel="0" collapsed="false">
      <c r="A44" s="2" t="n">
        <f aca="true">INT(100*RAND()+1)</f>
        <v>58</v>
      </c>
      <c r="B44" s="2" t="s">
        <v>5</v>
      </c>
      <c r="C44" s="2" t="n">
        <f aca="true">INT(10*RAND())</f>
        <v>0</v>
      </c>
      <c r="D44" s="2" t="s">
        <v>6</v>
      </c>
      <c r="E44" s="2" t="n">
        <f aca="false">A44*C44</f>
        <v>0</v>
      </c>
      <c r="G44" s="9"/>
      <c r="H44" s="2" t="n">
        <f aca="true">INT(10*RAND()+1)</f>
        <v>10</v>
      </c>
      <c r="I44" s="2" t="s">
        <v>5</v>
      </c>
      <c r="J44" s="2" t="n">
        <f aca="true">INT(1000*RAND())*10</f>
        <v>5470</v>
      </c>
      <c r="K44" s="2" t="s">
        <v>6</v>
      </c>
      <c r="L44" s="2" t="n">
        <f aca="false">H44*J44</f>
        <v>54700</v>
      </c>
      <c r="N44" s="9"/>
      <c r="O44" s="2" t="n">
        <v>10</v>
      </c>
      <c r="P44" s="2" t="s">
        <v>5</v>
      </c>
      <c r="Q44" s="2" t="n">
        <f aca="true">INT(10*RAND())</f>
        <v>2</v>
      </c>
      <c r="R44" s="2" t="s">
        <v>6</v>
      </c>
      <c r="S44" s="2" t="n">
        <f aca="false">O44*Q44</f>
        <v>20</v>
      </c>
      <c r="T44" s="2" t="n">
        <f aca="false">A44</f>
        <v>58</v>
      </c>
      <c r="U44" s="2" t="s">
        <v>5</v>
      </c>
      <c r="V44" s="2" t="n">
        <f aca="false">C44</f>
        <v>0</v>
      </c>
      <c r="W44" s="2" t="s">
        <v>6</v>
      </c>
      <c r="Z44" s="9"/>
      <c r="AA44" s="2" t="n">
        <f aca="false">H44</f>
        <v>10</v>
      </c>
      <c r="AB44" s="2" t="s">
        <v>5</v>
      </c>
      <c r="AC44" s="2" t="n">
        <f aca="false">J44</f>
        <v>5470</v>
      </c>
      <c r="AD44" s="2" t="s">
        <v>6</v>
      </c>
      <c r="AG44" s="9"/>
      <c r="AH44" s="2" t="n">
        <f aca="false">O44</f>
        <v>10</v>
      </c>
      <c r="AI44" s="2" t="s">
        <v>5</v>
      </c>
      <c r="AJ44" s="2" t="n">
        <f aca="false">Q44</f>
        <v>2</v>
      </c>
      <c r="AK44" s="2" t="s">
        <v>6</v>
      </c>
    </row>
    <row r="45" customFormat="false" ht="17.1" hidden="false" customHeight="true" outlineLevel="0" collapsed="false">
      <c r="A45" s="2"/>
      <c r="G45" s="9"/>
      <c r="H45" s="2"/>
      <c r="N45" s="9"/>
      <c r="O45" s="2"/>
      <c r="W45" s="2"/>
      <c r="Z45" s="9"/>
      <c r="AD45" s="2"/>
      <c r="AG45" s="9"/>
      <c r="AK45" s="2"/>
    </row>
    <row r="46" s="2" customFormat="true" ht="17.1" hidden="false" customHeight="true" outlineLevel="0" collapsed="false">
      <c r="A46" s="2" t="n">
        <f aca="true">INT(10*RAND())</f>
        <v>6</v>
      </c>
      <c r="B46" s="2" t="s">
        <v>5</v>
      </c>
      <c r="C46" s="2" t="n">
        <f aca="true">INT(10*RAND())</f>
        <v>6</v>
      </c>
      <c r="D46" s="2" t="s">
        <v>6</v>
      </c>
      <c r="E46" s="2" t="n">
        <f aca="false">A46*C46</f>
        <v>36</v>
      </c>
      <c r="G46" s="9"/>
      <c r="H46" s="2" t="n">
        <f aca="true">INT(10*RAND())</f>
        <v>0</v>
      </c>
      <c r="I46" s="2" t="s">
        <v>5</v>
      </c>
      <c r="J46" s="2" t="n">
        <f aca="true">INT(1000*RAND())</f>
        <v>49</v>
      </c>
      <c r="K46" s="2" t="s">
        <v>6</v>
      </c>
      <c r="L46" s="2" t="n">
        <f aca="false">H46*J46</f>
        <v>0</v>
      </c>
      <c r="N46" s="9"/>
      <c r="O46" s="2" t="n">
        <f aca="true">INT(10*RAND())</f>
        <v>2</v>
      </c>
      <c r="P46" s="2" t="s">
        <v>5</v>
      </c>
      <c r="Q46" s="2" t="n">
        <f aca="true">INT(10*RAND()+1)</f>
        <v>3</v>
      </c>
      <c r="R46" s="2" t="s">
        <v>6</v>
      </c>
      <c r="S46" s="2" t="n">
        <f aca="false">O46*Q46</f>
        <v>6</v>
      </c>
      <c r="T46" s="2" t="n">
        <f aca="false">A46</f>
        <v>6</v>
      </c>
      <c r="U46" s="2" t="s">
        <v>5</v>
      </c>
      <c r="V46" s="2" t="n">
        <f aca="false">C46</f>
        <v>6</v>
      </c>
      <c r="W46" s="2" t="s">
        <v>6</v>
      </c>
      <c r="Z46" s="9"/>
      <c r="AA46" s="2" t="n">
        <f aca="false">H46</f>
        <v>0</v>
      </c>
      <c r="AB46" s="2" t="s">
        <v>5</v>
      </c>
      <c r="AC46" s="2" t="n">
        <f aca="false">J46</f>
        <v>49</v>
      </c>
      <c r="AD46" s="2" t="s">
        <v>6</v>
      </c>
      <c r="AG46" s="9"/>
      <c r="AH46" s="2" t="n">
        <f aca="false">O46</f>
        <v>2</v>
      </c>
      <c r="AI46" s="2" t="s">
        <v>5</v>
      </c>
      <c r="AJ46" s="2" t="n">
        <f aca="false">Q46</f>
        <v>3</v>
      </c>
      <c r="AK46" s="2" t="s">
        <v>6</v>
      </c>
    </row>
    <row r="47" s="2" customFormat="true" ht="17.1" hidden="false" customHeight="true" outlineLevel="0" collapsed="false"/>
    <row r="48" s="2" customFormat="true" ht="17.1" hidden="false" customHeight="true" outlineLevel="0" collapsed="false"/>
    <row r="49" s="2" customFormat="true" ht="17.1" hidden="false" customHeight="true" outlineLevel="0" collapsed="false"/>
    <row r="50" s="2" customFormat="true" ht="17.1" hidden="false" customHeight="true" outlineLevel="0" collapsed="false"/>
    <row r="51" s="2" customFormat="true" ht="17.1" hidden="false" customHeight="true" outlineLevel="0" collapsed="false"/>
    <row r="52" s="2" customFormat="true" ht="17.1" hidden="false" customHeight="true" outlineLevel="0" collapsed="false"/>
    <row r="53" s="2" customFormat="true" ht="17.1" hidden="false" customHeight="true" outlineLevel="0" collapsed="false"/>
    <row r="54" s="2" customFormat="true" ht="17.1" hidden="false" customHeight="true" outlineLevel="0" collapsed="false"/>
    <row r="55" s="2" customFormat="true" ht="17.1" hidden="false" customHeight="true" outlineLevel="0" collapsed="false"/>
    <row r="56" s="2" customFormat="true" ht="17.1" hidden="false" customHeight="true" outlineLevel="0" collapsed="false"/>
    <row r="57" s="2" customFormat="true" ht="17.1" hidden="false" customHeight="true" outlineLevel="0" collapsed="false"/>
    <row r="58" s="2" customFormat="true" ht="17.1" hidden="false" customHeight="true" outlineLevel="0" collapsed="false"/>
    <row r="59" s="2" customFormat="true" ht="17.1" hidden="false" customHeight="true" outlineLevel="0" collapsed="false"/>
    <row r="60" s="2" customFormat="true" ht="17.1" hidden="false" customHeight="true" outlineLevel="0" collapsed="false"/>
    <row r="61" s="2" customFormat="true" ht="17.1" hidden="false" customHeight="true" outlineLevel="0" collapsed="false"/>
    <row r="62" s="2" customFormat="true" ht="17.1" hidden="false" customHeight="true" outlineLevel="0" collapsed="false"/>
    <row r="63" s="2" customFormat="true" ht="17.1" hidden="false" customHeight="true" outlineLevel="0" collapsed="false"/>
    <row r="64" s="2" customFormat="true" ht="17.1" hidden="false" customHeight="true" outlineLevel="0" collapsed="false"/>
    <row r="65" s="2" customFormat="true" ht="17.1" hidden="false" customHeight="true" outlineLevel="0" collapsed="false"/>
    <row r="66" s="2" customFormat="true" ht="17.1" hidden="false" customHeight="true" outlineLevel="0" collapsed="false"/>
    <row r="67" s="2" customFormat="true" ht="17.1" hidden="false" customHeight="true" outlineLevel="0" collapsed="false"/>
    <row r="68" s="2" customFormat="true" ht="17.1" hidden="false" customHeight="true" outlineLevel="0" collapsed="false"/>
    <row r="69" s="2" customFormat="true" ht="17.1" hidden="false" customHeight="true" outlineLevel="0" collapsed="false"/>
    <row r="70" s="2" customFormat="true" ht="17.1" hidden="false" customHeight="true" outlineLevel="0" collapsed="false"/>
    <row r="71" s="2" customFormat="true" ht="17.1" hidden="false" customHeight="true" outlineLevel="0" collapsed="false"/>
    <row r="72" s="2" customFormat="true" ht="17.1" hidden="false" customHeight="true" outlineLevel="0" collapsed="false"/>
    <row r="73" s="2" customFormat="true" ht="17.1" hidden="false" customHeight="true" outlineLevel="0" collapsed="false"/>
    <row r="74" s="2" customFormat="true" ht="17.1" hidden="false" customHeight="true" outlineLevel="0" collapsed="false"/>
    <row r="75" s="2" customFormat="true" ht="17.1" hidden="false" customHeight="true" outlineLevel="0" collapsed="false"/>
    <row r="76" s="2" customFormat="true" ht="17.1" hidden="false" customHeight="true" outlineLevel="0" collapsed="false"/>
    <row r="77" s="2" customFormat="true" ht="17.1" hidden="false" customHeight="true" outlineLevel="0" collapsed="false"/>
    <row r="78" s="2" customFormat="true" ht="17.1" hidden="false" customHeight="true" outlineLevel="0" collapsed="false"/>
    <row r="79" s="2" customFormat="true" ht="17.1" hidden="false" customHeight="true" outlineLevel="0" collapsed="false"/>
    <row r="80" s="2" customFormat="true" ht="17.1" hidden="false" customHeight="true" outlineLevel="0" collapsed="false"/>
    <row r="81" s="2" customFormat="true" ht="17.1" hidden="false" customHeight="true" outlineLevel="0" collapsed="false"/>
    <row r="82" s="2" customFormat="true" ht="17.1" hidden="false" customHeight="true" outlineLevel="0" collapsed="false"/>
    <row r="83" s="2" customFormat="true" ht="17.1" hidden="false" customHeight="true" outlineLevel="0" collapsed="false"/>
    <row r="84" s="2" customFormat="true" ht="17.1" hidden="false" customHeight="true" outlineLevel="0" collapsed="false"/>
    <row r="85" s="2" customFormat="true" ht="17.1" hidden="false" customHeight="true" outlineLevel="0" collapsed="false"/>
    <row r="86" s="2" customFormat="true" ht="17.1" hidden="false" customHeight="true" outlineLevel="0" collapsed="false"/>
    <row r="87" s="2" customFormat="true" ht="17.1" hidden="false" customHeight="true" outlineLevel="0" collapsed="false"/>
    <row r="88" s="2" customFormat="true" ht="17.1" hidden="false" customHeight="true" outlineLevel="0" collapsed="false"/>
    <row r="89" s="2" customFormat="true" ht="17.1" hidden="false" customHeight="true" outlineLevel="0" collapsed="false"/>
    <row r="90" s="2" customFormat="true" ht="17.1" hidden="false" customHeight="true" outlineLevel="0" collapsed="false"/>
    <row r="91" s="2" customFormat="true" ht="17.1" hidden="false" customHeight="true" outlineLevel="0" collapsed="false"/>
    <row r="92" s="2" customFormat="true" ht="17.1" hidden="false" customHeight="true" outlineLevel="0" collapsed="false"/>
    <row r="93" s="2" customFormat="true" ht="17.1" hidden="false" customHeight="true" outlineLevel="0" collapsed="false"/>
    <row r="94" s="2" customFormat="true" ht="17.1" hidden="false" customHeight="true" outlineLevel="0" collapsed="false"/>
    <row r="95" s="2" customFormat="true" ht="17.1" hidden="false" customHeight="true" outlineLevel="0" collapsed="false"/>
    <row r="96" s="2" customFormat="true" ht="17.1" hidden="false" customHeight="true" outlineLevel="0" collapsed="false"/>
    <row r="97" s="2" customFormat="true" ht="17.1" hidden="false" customHeight="true" outlineLevel="0" collapsed="false"/>
    <row r="98" s="2" customFormat="true" ht="17.1" hidden="false" customHeight="true" outlineLevel="0" collapsed="false"/>
    <row r="99" s="2" customFormat="true" ht="17.1" hidden="false" customHeight="true" outlineLevel="0" collapsed="false"/>
    <row r="100" s="2" customFormat="true" ht="17.1" hidden="false" customHeight="true" outlineLevel="0" collapsed="false"/>
    <row r="101" s="2" customFormat="true" ht="17.1" hidden="false" customHeight="true" outlineLevel="0" collapsed="false"/>
    <row r="102" s="2" customFormat="true" ht="17.1" hidden="false" customHeight="true" outlineLevel="0" collapsed="false"/>
    <row r="103" s="2" customFormat="true" ht="17.1" hidden="false" customHeight="true" outlineLevel="0" collapsed="false"/>
    <row r="104" s="2" customFormat="true" ht="17.1" hidden="false" customHeight="true" outlineLevel="0" collapsed="false"/>
    <row r="105" s="2" customFormat="true" ht="17.1" hidden="false" customHeight="true" outlineLevel="0" collapsed="false"/>
    <row r="106" s="2" customFormat="true" ht="17.1" hidden="false" customHeight="true" outlineLevel="0" collapsed="false"/>
    <row r="107" s="2" customFormat="true" ht="17.1" hidden="false" customHeight="true" outlineLevel="0" collapsed="false"/>
    <row r="108" s="2" customFormat="true" ht="17.1" hidden="false" customHeight="true" outlineLevel="0" collapsed="false"/>
    <row r="109" s="2" customFormat="true" ht="17.1" hidden="false" customHeight="true" outlineLevel="0" collapsed="false"/>
    <row r="110" s="2" customFormat="true" ht="17.1" hidden="false" customHeight="true" outlineLevel="0" collapsed="false"/>
    <row r="111" s="2" customFormat="true" ht="17.1" hidden="false" customHeight="true" outlineLevel="0" collapsed="false"/>
    <row r="112" s="2" customFormat="true" ht="17.1" hidden="false" customHeight="true" outlineLevel="0" collapsed="false"/>
    <row r="113" s="2" customFormat="true" ht="17.1" hidden="false" customHeight="true" outlineLevel="0" collapsed="false"/>
    <row r="114" s="2" customFormat="true" ht="17.1" hidden="false" customHeight="true" outlineLevel="0" collapsed="false"/>
    <row r="115" s="2" customFormat="true" ht="17.1" hidden="false" customHeight="true" outlineLevel="0" collapsed="false"/>
    <row r="116" s="2" customFormat="true" ht="17.1" hidden="false" customHeight="true" outlineLevel="0" collapsed="false"/>
    <row r="117" s="2" customFormat="true" ht="17.1" hidden="false" customHeight="true" outlineLevel="0" collapsed="false"/>
    <row r="118" s="2" customFormat="true" ht="17.1" hidden="false" customHeight="true" outlineLevel="0" collapsed="false"/>
    <row r="119" s="2" customFormat="true" ht="17.1" hidden="false" customHeight="true" outlineLevel="0" collapsed="false"/>
    <row r="120" s="2" customFormat="true" ht="17.1" hidden="false" customHeight="true" outlineLevel="0" collapsed="false"/>
    <row r="121" s="2" customFormat="true" ht="17.1" hidden="false" customHeight="true" outlineLevel="0" collapsed="false"/>
    <row r="122" s="2" customFormat="true" ht="17.1" hidden="false" customHeight="true" outlineLevel="0" collapsed="false"/>
    <row r="123" s="2" customFormat="true" ht="17.1" hidden="false" customHeight="true" outlineLevel="0" collapsed="false"/>
    <row r="124" s="2" customFormat="true" ht="17.1" hidden="false" customHeight="true" outlineLevel="0" collapsed="false"/>
    <row r="125" s="2" customFormat="true" ht="17.1" hidden="false" customHeight="true" outlineLevel="0" collapsed="false"/>
    <row r="126" s="2" customFormat="true" ht="17.1" hidden="false" customHeight="true" outlineLevel="0" collapsed="false"/>
    <row r="127" s="2" customFormat="true" ht="17.1" hidden="false" customHeight="true" outlineLevel="0" collapsed="false"/>
    <row r="128" s="2" customFormat="true" ht="17.1" hidden="false" customHeight="true" outlineLevel="0" collapsed="false"/>
    <row r="129" s="2" customFormat="true" ht="17.1" hidden="false" customHeight="true" outlineLevel="0" collapsed="false"/>
    <row r="130" s="2" customFormat="true" ht="17.1" hidden="false" customHeight="true" outlineLevel="0" collapsed="false"/>
    <row r="131" s="2" customFormat="true" ht="17.1" hidden="false" customHeight="true" outlineLevel="0" collapsed="false"/>
    <row r="132" s="2" customFormat="true" ht="17.1" hidden="false" customHeight="true" outlineLevel="0" collapsed="false"/>
    <row r="133" s="2" customFormat="true" ht="17.1" hidden="false" customHeight="true" outlineLevel="0" collapsed="false"/>
    <row r="134" s="2" customFormat="true" ht="17.1" hidden="false" customHeight="true" outlineLevel="0" collapsed="false"/>
    <row r="135" s="2" customFormat="true" ht="17.1" hidden="false" customHeight="true" outlineLevel="0" collapsed="false"/>
    <row r="136" s="2" customFormat="true" ht="17.1" hidden="false" customHeight="true" outlineLevel="0" collapsed="false"/>
    <row r="137" s="2" customFormat="true" ht="17.1" hidden="false" customHeight="true" outlineLevel="0" collapsed="false"/>
    <row r="138" s="2" customFormat="true" ht="17.1" hidden="false" customHeight="true" outlineLevel="0" collapsed="false"/>
    <row r="139" s="2" customFormat="true" ht="17.1" hidden="false" customHeight="true" outlineLevel="0" collapsed="false"/>
    <row r="140" s="2" customFormat="true" ht="17.1" hidden="false" customHeight="true" outlineLevel="0" collapsed="false"/>
    <row r="141" s="2" customFormat="true" ht="17.1" hidden="false" customHeight="true" outlineLevel="0" collapsed="false"/>
    <row r="142" s="2" customFormat="true" ht="17.1" hidden="false" customHeight="true" outlineLevel="0" collapsed="false"/>
    <row r="143" s="2" customFormat="true" ht="17.1" hidden="false" customHeight="true" outlineLevel="0" collapsed="false"/>
    <row r="144" s="2" customFormat="true" ht="17.1" hidden="false" customHeight="true" outlineLevel="0" collapsed="false"/>
    <row r="145" s="2" customFormat="true" ht="17.1" hidden="false" customHeight="true" outlineLevel="0" collapsed="false"/>
    <row r="146" s="2" customFormat="true" ht="17.1" hidden="false" customHeight="true" outlineLevel="0" collapsed="false"/>
    <row r="147" s="2" customFormat="true" ht="17.1" hidden="false" customHeight="true" outlineLevel="0" collapsed="false"/>
    <row r="148" s="2" customFormat="true" ht="17.1" hidden="false" customHeight="true" outlineLevel="0" collapsed="false"/>
    <row r="149" s="2" customFormat="true" ht="17.1" hidden="false" customHeight="true" outlineLevel="0" collapsed="false"/>
    <row r="150" s="2" customFormat="true" ht="17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9-06-20T05:41:17Z</cp:lastPrinted>
  <dcterms:modified xsi:type="dcterms:W3CDTF">2009-06-20T05:41:25Z</dcterms:modified>
  <cp:revision>0</cp:revision>
  <dc:subject/>
  <dc:title/>
</cp:coreProperties>
</file>